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8"/>
        <color rgb="FF000000"/>
        <rFont val="Noto Sans"/>
        <family val="2"/>
      </rPr>
      <t xml:space="preserve">博爱县</t>
    </r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行政、企事业单位房屋、土地租赁权及闲置资产一批拍卖结果明细表
（焦作市正大拍卖有限责任公司）</t>
    </r>
  </si>
  <si>
    <t xml:space="preserve">单位：元</t>
  </si>
  <si>
    <t xml:space="preserve">序号</t>
  </si>
  <si>
    <t xml:space="preserve">单位</t>
  </si>
  <si>
    <t xml:space="preserve">位置</t>
  </si>
  <si>
    <t xml:space="preserve">起拍价（三年）</t>
  </si>
  <si>
    <t xml:space="preserve">成交价（三年）</t>
  </si>
  <si>
    <t xml:space="preserve">买受人</t>
  </si>
  <si>
    <t xml:space="preserve">博爱县汽车运输总公司</t>
  </si>
  <si>
    <r>
      <rPr>
        <sz val="12"/>
        <rFont val="Noto Sans"/>
        <family val="2"/>
      </rPr>
      <t xml:space="preserve">南门从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佳兴汽配）</t>
    </r>
  </si>
  <si>
    <t xml:space="preserve">刘米加</t>
  </si>
  <si>
    <r>
      <rPr>
        <sz val="12"/>
        <rFont val="Noto Sans"/>
        <family val="2"/>
      </rPr>
      <t xml:space="preserve">南门从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原韵达快递）</t>
    </r>
  </si>
  <si>
    <t xml:space="preserve">博爱县速联物流有限公司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今日人力资源）</t>
    </r>
  </si>
  <si>
    <t xml:space="preserve">朱丙利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原南口商店）</t>
    </r>
  </si>
  <si>
    <t xml:space="preserve">张玉荣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（原博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帮邦行）</t>
    </r>
  </si>
  <si>
    <t xml:space="preserve">流拍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原中博广告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（原印象国旅）</t>
    </r>
  </si>
  <si>
    <t xml:space="preserve">闫桥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（原水果店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（原壹打工招工）</t>
    </r>
  </si>
  <si>
    <t xml:space="preserve">玉祥路与滨河路交叉口西北角（原天能电池）</t>
  </si>
  <si>
    <t xml:space="preserve">杜斌</t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精修电动三四轮车）</t>
    </r>
  </si>
  <si>
    <t xml:space="preserve">程培光</t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原雅迪售后服务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（原德润轴承五金）</t>
    </r>
  </si>
  <si>
    <t xml:space="preserve">张朝忠</t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（原成喜悦电动工具）</t>
    </r>
  </si>
  <si>
    <t xml:space="preserve">王保香</t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（原德爱威欧派木门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（原简美装饰）</t>
    </r>
  </si>
  <si>
    <t xml:space="preserve">梁斌永</t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间（原洛瓦哈轴承销售部）</t>
    </r>
  </si>
  <si>
    <t xml:space="preserve">黄长春</t>
  </si>
  <si>
    <t xml:space="preserve">博爱县戏剧艺术发展中心</t>
  </si>
  <si>
    <r>
      <rPr>
        <sz val="12"/>
        <rFont val="Noto Sans"/>
        <family val="2"/>
      </rPr>
      <t xml:space="preserve">院内东南角简易平房东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t xml:space="preserve">杜三全</t>
  </si>
  <si>
    <t xml:space="preserve">临街（原文化局楼梯空间）</t>
  </si>
  <si>
    <r>
      <rPr>
        <sz val="12"/>
        <rFont val="Noto Sans"/>
        <family val="2"/>
      </rPr>
      <t xml:space="preserve">院内简易彩钢房西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临街（原文化局卫生间空余部分）</t>
  </si>
  <si>
    <t xml:space="preserve">宁卫平</t>
  </si>
  <si>
    <r>
      <rPr>
        <sz val="12"/>
        <rFont val="Noto Sans"/>
        <family val="2"/>
      </rPr>
      <t xml:space="preserve">院内南一楼东起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北一楼东起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t xml:space="preserve">皇甫永胜</t>
  </si>
  <si>
    <r>
      <rPr>
        <sz val="12"/>
        <rFont val="Noto Sans"/>
        <family val="2"/>
      </rPr>
      <t xml:space="preserve">院内东南角简易平房东起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t xml:space="preserve">樊玲</t>
  </si>
  <si>
    <t xml:space="preserve">临街（老文化局与工会夹道拥有所有权部分）</t>
  </si>
  <si>
    <r>
      <rPr>
        <sz val="12"/>
        <rFont val="Noto Sans"/>
        <family val="2"/>
      </rPr>
      <t xml:space="preserve">院内东一楼南起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东一楼南起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南一楼东起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毋金生</t>
  </si>
  <si>
    <t xml:space="preserve">博爱县粮食和物资储备中心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申建忠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t xml:space="preserve">毋福利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t xml:space="preserve">沈文献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t xml:space="preserve">靳萌萌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t xml:space="preserve">王冬玲</t>
  </si>
  <si>
    <t xml:space="preserve">粮食局后院南侧仓库</t>
  </si>
  <si>
    <t xml:space="preserve">粮食局后院北侧仓库</t>
  </si>
  <si>
    <t xml:space="preserve">宋岩峰</t>
  </si>
  <si>
    <t xml:space="preserve">博爱县教育体育局</t>
  </si>
  <si>
    <r>
      <rPr>
        <sz val="12"/>
        <rFont val="Noto Sans"/>
        <family val="2"/>
      </rPr>
      <t xml:space="preserve">中光路原教育局大门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焦琛琛</t>
  </si>
  <si>
    <t xml:space="preserve">河南省博爱县电影发行放映公司</t>
  </si>
  <si>
    <r>
      <rPr>
        <sz val="12"/>
        <rFont val="Noto Sans"/>
        <family val="2"/>
      </rPr>
      <t xml:space="preserve">葵城路中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魏庆利</t>
  </si>
  <si>
    <t xml:space="preserve">葵城路中段后院房屋</t>
  </si>
  <si>
    <t xml:space="preserve">胡卫东</t>
  </si>
  <si>
    <r>
      <rPr>
        <sz val="12"/>
        <rFont val="Noto Sans"/>
        <family val="2"/>
      </rPr>
      <t xml:space="preserve">葵城路中段大山幼儿园门口自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失眠企鹅精酿啤酒）</t>
    </r>
  </si>
  <si>
    <t xml:space="preserve">沈国涛</t>
  </si>
  <si>
    <r>
      <rPr>
        <sz val="12"/>
        <rFont val="Noto Sans"/>
        <family val="2"/>
      </rPr>
      <t xml:space="preserve">葵城路中段大山幼儿园门口自东向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中国体育彩票）</t>
    </r>
  </si>
  <si>
    <r>
      <rPr>
        <sz val="12"/>
        <rFont val="Noto Sans"/>
        <family val="2"/>
      </rPr>
      <t xml:space="preserve">葵城路中段大山幼儿园门口自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原中国福利彩票）</t>
    </r>
  </si>
  <si>
    <t xml:space="preserve">冯国利</t>
  </si>
  <si>
    <t xml:space="preserve">葵城路中段一层二层教室及门口走廊房屋</t>
  </si>
  <si>
    <t xml:space="preserve">博爱县房地产交易所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（原五街新星幼儿园）</t>
    </r>
  </si>
  <si>
    <r>
      <rPr>
        <sz val="12"/>
        <rFont val="Noto Sans"/>
        <family val="2"/>
      </rPr>
      <t xml:space="preserve">北大街（原银行、移动公司、华为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北大街（原一口香米皮店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西大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东一间（原公牛华燕灯具电器）</t>
    </r>
  </si>
  <si>
    <t xml:space="preserve">吕春花</t>
  </si>
  <si>
    <r>
      <rPr>
        <sz val="12"/>
        <rFont val="Noto Sans"/>
        <family val="2"/>
      </rPr>
      <t xml:space="preserve">西大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西一间（原公牛华燕灯具电器）</t>
    </r>
  </si>
  <si>
    <r>
      <rPr>
        <sz val="12"/>
        <rFont val="Noto Sans"/>
        <family val="2"/>
      </rPr>
      <t xml:space="preserve">云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原仓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）</t>
    </r>
  </si>
  <si>
    <t xml:space="preserve">曹小忠</t>
  </si>
  <si>
    <r>
      <rPr>
        <sz val="12"/>
        <rFont val="Noto Sans"/>
        <family val="2"/>
      </rPr>
      <t xml:space="preserve">云路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（原仓库）</t>
    </r>
  </si>
  <si>
    <t xml:space="preserve">杨姣姣</t>
  </si>
  <si>
    <r>
      <rPr>
        <sz val="12"/>
        <rFont val="Noto Sans"/>
        <family val="2"/>
      </rPr>
      <t xml:space="preserve">商贸城香港街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原五彩苑生活馆）</t>
    </r>
  </si>
  <si>
    <t xml:space="preserve">博爱县投资集团有限公司</t>
  </si>
  <si>
    <r>
      <rPr>
        <sz val="12"/>
        <rFont val="Noto Sans"/>
        <family val="2"/>
      </rPr>
      <t xml:space="preserve">清化镇街道葛庄村南大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，房屋建筑面积为共计</t>
    </r>
    <r>
      <rPr>
        <sz val="12"/>
        <rFont val="宋体"/>
        <family val="0"/>
        <charset val="134"/>
      </rPr>
      <t xml:space="preserve">1794.60</t>
    </r>
    <r>
      <rPr>
        <sz val="12"/>
        <rFont val="Noto Sans"/>
        <family val="2"/>
      </rPr>
      <t xml:space="preserve">㎡，土地使用权面积</t>
    </r>
    <r>
      <rPr>
        <sz val="12"/>
        <rFont val="宋体"/>
        <family val="0"/>
        <charset val="134"/>
      </rPr>
      <t xml:space="preserve">11265.36</t>
    </r>
    <r>
      <rPr>
        <sz val="12"/>
        <rFont val="Noto Sans"/>
        <family val="2"/>
      </rPr>
      <t xml:space="preserve">㎡</t>
    </r>
  </si>
  <si>
    <t xml:space="preserve">刘斌斌</t>
  </si>
  <si>
    <t xml:space="preserve">应急隔离方舱闲置资产一批（简易板房、电箱、绿皮围挡、空调），整体打包拍卖</t>
  </si>
  <si>
    <t xml:space="preserve">孟庆爆</t>
  </si>
  <si>
    <t xml:space="preserve">博爱县农业农村局</t>
  </si>
  <si>
    <r>
      <rPr>
        <sz val="12"/>
        <rFont val="Noto Sans"/>
        <family val="2"/>
      </rPr>
      <t xml:space="preserve">报废资产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项，主要是办公设备、专业设备，整体打包拍卖</t>
    </r>
  </si>
  <si>
    <t xml:space="preserve">张连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8.74609375" defaultRowHeight="3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37"/>
    <col collapsed="false" customWidth="true" hidden="false" outlineLevel="0" max="3" min="3" style="3" width="46.12"/>
    <col collapsed="false" customWidth="true" hidden="false" outlineLevel="0" max="4" min="4" style="2" width="18.62"/>
    <col collapsed="false" customWidth="true" hidden="false" outlineLevel="0" max="5" min="5" style="1" width="17.12"/>
    <col collapsed="false" customWidth="true" hidden="false" outlineLevel="0" max="6" min="6" style="1" width="23.99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/>
      <c r="B2" s="6"/>
      <c r="C2" s="7"/>
      <c r="D2" s="8"/>
      <c r="E2" s="6"/>
      <c r="F2" s="9" t="s">
        <v>1</v>
      </c>
    </row>
    <row r="3" s="11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36" hidden="false" customHeight="true" outlineLevel="0" collapsed="false">
      <c r="A4" s="12" t="n">
        <v>1</v>
      </c>
      <c r="B4" s="13" t="s">
        <v>8</v>
      </c>
      <c r="C4" s="14" t="s">
        <v>9</v>
      </c>
      <c r="D4" s="12" t="n">
        <f aca="false">9600*3</f>
        <v>28800</v>
      </c>
      <c r="E4" s="12" t="n">
        <f aca="false">9600*3</f>
        <v>28800</v>
      </c>
      <c r="F4" s="15" t="s">
        <v>10</v>
      </c>
    </row>
    <row r="5" customFormat="false" ht="36" hidden="false" customHeight="true" outlineLevel="0" collapsed="false">
      <c r="A5" s="12" t="n">
        <v>2</v>
      </c>
      <c r="B5" s="13"/>
      <c r="C5" s="14" t="s">
        <v>11</v>
      </c>
      <c r="D5" s="12" t="n">
        <f aca="false">9600*3</f>
        <v>28800</v>
      </c>
      <c r="E5" s="12" t="n">
        <f aca="false">9600*3</f>
        <v>28800</v>
      </c>
      <c r="F5" s="15" t="s">
        <v>12</v>
      </c>
    </row>
    <row r="6" customFormat="false" ht="36" hidden="false" customHeight="true" outlineLevel="0" collapsed="false">
      <c r="A6" s="12" t="n">
        <v>3</v>
      </c>
      <c r="B6" s="13"/>
      <c r="C6" s="14" t="s">
        <v>13</v>
      </c>
      <c r="D6" s="12" t="n">
        <f aca="false">12000*3</f>
        <v>36000</v>
      </c>
      <c r="E6" s="12" t="n">
        <f aca="false">12000*3</f>
        <v>36000</v>
      </c>
      <c r="F6" s="15" t="s">
        <v>14</v>
      </c>
    </row>
    <row r="7" customFormat="false" ht="36" hidden="false" customHeight="true" outlineLevel="0" collapsed="false">
      <c r="A7" s="12" t="n">
        <v>4</v>
      </c>
      <c r="B7" s="13"/>
      <c r="C7" s="14" t="s">
        <v>15</v>
      </c>
      <c r="D7" s="12" t="n">
        <f aca="false">4500*3</f>
        <v>13500</v>
      </c>
      <c r="E7" s="12" t="n">
        <f aca="false">4500*3</f>
        <v>13500</v>
      </c>
      <c r="F7" s="15" t="s">
        <v>16</v>
      </c>
    </row>
    <row r="8" customFormat="false" ht="36" hidden="false" customHeight="true" outlineLevel="0" collapsed="false">
      <c r="A8" s="12" t="n">
        <v>5</v>
      </c>
      <c r="B8" s="13"/>
      <c r="C8" s="14" t="s">
        <v>17</v>
      </c>
      <c r="D8" s="12" t="n">
        <f aca="false">18000*3</f>
        <v>54000</v>
      </c>
      <c r="E8" s="15" t="s">
        <v>18</v>
      </c>
      <c r="F8" s="15"/>
    </row>
    <row r="9" customFormat="false" ht="36" hidden="false" customHeight="true" outlineLevel="0" collapsed="false">
      <c r="A9" s="12" t="n">
        <v>6</v>
      </c>
      <c r="B9" s="13"/>
      <c r="C9" s="14" t="s">
        <v>19</v>
      </c>
      <c r="D9" s="12" t="n">
        <v>27000</v>
      </c>
      <c r="E9" s="15" t="s">
        <v>18</v>
      </c>
      <c r="F9" s="15"/>
    </row>
    <row r="10" customFormat="false" ht="36" hidden="false" customHeight="true" outlineLevel="0" collapsed="false">
      <c r="A10" s="12" t="n">
        <v>7</v>
      </c>
      <c r="B10" s="13"/>
      <c r="C10" s="14" t="s">
        <v>20</v>
      </c>
      <c r="D10" s="12" t="n">
        <f aca="false">9000*3</f>
        <v>27000</v>
      </c>
      <c r="E10" s="12" t="n">
        <f aca="false">9000*3</f>
        <v>27000</v>
      </c>
      <c r="F10" s="15" t="s">
        <v>21</v>
      </c>
    </row>
    <row r="11" customFormat="false" ht="36" hidden="false" customHeight="true" outlineLevel="0" collapsed="false">
      <c r="A11" s="12" t="n">
        <v>8</v>
      </c>
      <c r="B11" s="13"/>
      <c r="C11" s="14" t="s">
        <v>22</v>
      </c>
      <c r="D11" s="12" t="n">
        <f aca="false">9000*3</f>
        <v>27000</v>
      </c>
      <c r="E11" s="15" t="s">
        <v>18</v>
      </c>
      <c r="F11" s="15"/>
    </row>
    <row r="12" customFormat="false" ht="36" hidden="false" customHeight="true" outlineLevel="0" collapsed="false">
      <c r="A12" s="12" t="n">
        <v>9</v>
      </c>
      <c r="B12" s="13"/>
      <c r="C12" s="14" t="s">
        <v>23</v>
      </c>
      <c r="D12" s="12" t="n">
        <f aca="false">9000*3</f>
        <v>27000</v>
      </c>
      <c r="E12" s="15" t="s">
        <v>18</v>
      </c>
      <c r="F12" s="15"/>
    </row>
    <row r="13" customFormat="false" ht="36" hidden="false" customHeight="true" outlineLevel="0" collapsed="false">
      <c r="A13" s="12" t="n">
        <v>10</v>
      </c>
      <c r="B13" s="13"/>
      <c r="C13" s="14" t="s">
        <v>24</v>
      </c>
      <c r="D13" s="12" t="n">
        <f aca="false">24000*3</f>
        <v>72000</v>
      </c>
      <c r="E13" s="12" t="n">
        <f aca="false">24000*3</f>
        <v>72000</v>
      </c>
      <c r="F13" s="15" t="s">
        <v>25</v>
      </c>
    </row>
    <row r="14" customFormat="false" ht="36" hidden="false" customHeight="true" outlineLevel="0" collapsed="false">
      <c r="A14" s="12" t="n">
        <v>11</v>
      </c>
      <c r="B14" s="13"/>
      <c r="C14" s="14" t="s">
        <v>26</v>
      </c>
      <c r="D14" s="12" t="n">
        <f aca="false">3600*3</f>
        <v>10800</v>
      </c>
      <c r="E14" s="12" t="n">
        <f aca="false">3600*3</f>
        <v>10800</v>
      </c>
      <c r="F14" s="15" t="s">
        <v>27</v>
      </c>
    </row>
    <row r="15" customFormat="false" ht="36" hidden="false" customHeight="true" outlineLevel="0" collapsed="false">
      <c r="A15" s="12" t="n">
        <v>12</v>
      </c>
      <c r="B15" s="13"/>
      <c r="C15" s="14" t="s">
        <v>28</v>
      </c>
      <c r="D15" s="12" t="n">
        <f aca="false">19800*3</f>
        <v>59400</v>
      </c>
      <c r="E15" s="12" t="n">
        <f aca="false">19800*3</f>
        <v>59400</v>
      </c>
      <c r="F15" s="15" t="s">
        <v>27</v>
      </c>
    </row>
    <row r="16" customFormat="false" ht="36" hidden="false" customHeight="true" outlineLevel="0" collapsed="false">
      <c r="A16" s="12" t="n">
        <v>13</v>
      </c>
      <c r="B16" s="13"/>
      <c r="C16" s="14" t="s">
        <v>29</v>
      </c>
      <c r="D16" s="12" t="n">
        <f aca="false">19800*3</f>
        <v>59400</v>
      </c>
      <c r="E16" s="12" t="n">
        <f aca="false">19800*3</f>
        <v>59400</v>
      </c>
      <c r="F16" s="15" t="s">
        <v>30</v>
      </c>
    </row>
    <row r="17" customFormat="false" ht="36" hidden="false" customHeight="true" outlineLevel="0" collapsed="false">
      <c r="A17" s="12" t="n">
        <v>14</v>
      </c>
      <c r="B17" s="13"/>
      <c r="C17" s="14" t="s">
        <v>31</v>
      </c>
      <c r="D17" s="12" t="n">
        <f aca="false">19800*3</f>
        <v>59400</v>
      </c>
      <c r="E17" s="12" t="n">
        <f aca="false">19800*3</f>
        <v>59400</v>
      </c>
      <c r="F17" s="15" t="s">
        <v>32</v>
      </c>
    </row>
    <row r="18" customFormat="false" ht="36" hidden="false" customHeight="true" outlineLevel="0" collapsed="false">
      <c r="A18" s="12" t="n">
        <v>15</v>
      </c>
      <c r="B18" s="13"/>
      <c r="C18" s="14" t="s">
        <v>33</v>
      </c>
      <c r="D18" s="12" t="n">
        <f aca="false">26400*3</f>
        <v>79200</v>
      </c>
      <c r="E18" s="15" t="s">
        <v>18</v>
      </c>
      <c r="F18" s="15"/>
    </row>
    <row r="19" customFormat="false" ht="36" hidden="false" customHeight="true" outlineLevel="0" collapsed="false">
      <c r="A19" s="12" t="n">
        <v>16</v>
      </c>
      <c r="B19" s="13"/>
      <c r="C19" s="14" t="s">
        <v>34</v>
      </c>
      <c r="D19" s="12" t="n">
        <f aca="false">19800*3</f>
        <v>59400</v>
      </c>
      <c r="E19" s="12" t="n">
        <f aca="false">19800*3</f>
        <v>59400</v>
      </c>
      <c r="F19" s="15" t="s">
        <v>35</v>
      </c>
    </row>
    <row r="20" customFormat="false" ht="36" hidden="false" customHeight="true" outlineLevel="0" collapsed="false">
      <c r="A20" s="12" t="n">
        <v>17</v>
      </c>
      <c r="B20" s="13"/>
      <c r="C20" s="14" t="s">
        <v>36</v>
      </c>
      <c r="D20" s="12" t="n">
        <f aca="false">20332*3</f>
        <v>60996</v>
      </c>
      <c r="E20" s="12" t="n">
        <f aca="false">20332*3</f>
        <v>60996</v>
      </c>
      <c r="F20" s="15" t="s">
        <v>37</v>
      </c>
    </row>
    <row r="21" customFormat="false" ht="36" hidden="false" customHeight="true" outlineLevel="0" collapsed="false">
      <c r="A21" s="12" t="n">
        <v>18</v>
      </c>
      <c r="B21" s="13" t="s">
        <v>38</v>
      </c>
      <c r="C21" s="14" t="s">
        <v>39</v>
      </c>
      <c r="D21" s="12" t="n">
        <v>10830</v>
      </c>
      <c r="E21" s="12" t="n">
        <v>10830</v>
      </c>
      <c r="F21" s="15" t="s">
        <v>40</v>
      </c>
    </row>
    <row r="22" customFormat="false" ht="36" hidden="false" customHeight="true" outlineLevel="0" collapsed="false">
      <c r="A22" s="12" t="n">
        <v>19</v>
      </c>
      <c r="B22" s="13"/>
      <c r="C22" s="14" t="s">
        <v>41</v>
      </c>
      <c r="D22" s="12" t="n">
        <v>10800</v>
      </c>
      <c r="E22" s="12" t="n">
        <v>10800</v>
      </c>
      <c r="F22" s="15" t="s">
        <v>40</v>
      </c>
    </row>
    <row r="23" customFormat="false" ht="36" hidden="false" customHeight="true" outlineLevel="0" collapsed="false">
      <c r="A23" s="12" t="n">
        <v>20</v>
      </c>
      <c r="B23" s="13"/>
      <c r="C23" s="14" t="s">
        <v>42</v>
      </c>
      <c r="D23" s="12" t="n">
        <v>9000</v>
      </c>
      <c r="E23" s="12" t="n">
        <v>9000</v>
      </c>
      <c r="F23" s="15" t="s">
        <v>40</v>
      </c>
    </row>
    <row r="24" customFormat="false" ht="36" hidden="false" customHeight="true" outlineLevel="0" collapsed="false">
      <c r="A24" s="12" t="n">
        <v>21</v>
      </c>
      <c r="B24" s="13"/>
      <c r="C24" s="14" t="s">
        <v>43</v>
      </c>
      <c r="D24" s="12" t="n">
        <v>10800</v>
      </c>
      <c r="E24" s="12" t="n">
        <v>10800</v>
      </c>
      <c r="F24" s="15" t="s">
        <v>44</v>
      </c>
    </row>
    <row r="25" customFormat="false" ht="36" hidden="false" customHeight="true" outlineLevel="0" collapsed="false">
      <c r="A25" s="12" t="n">
        <v>22</v>
      </c>
      <c r="B25" s="13"/>
      <c r="C25" s="14" t="s">
        <v>45</v>
      </c>
      <c r="D25" s="12" t="n">
        <v>9390</v>
      </c>
      <c r="E25" s="12" t="n">
        <v>9390</v>
      </c>
      <c r="F25" s="15" t="s">
        <v>40</v>
      </c>
    </row>
    <row r="26" customFormat="false" ht="36" hidden="false" customHeight="true" outlineLevel="0" collapsed="false">
      <c r="A26" s="12" t="n">
        <v>23</v>
      </c>
      <c r="B26" s="13"/>
      <c r="C26" s="14" t="s">
        <v>46</v>
      </c>
      <c r="D26" s="12" t="n">
        <v>14490</v>
      </c>
      <c r="E26" s="12" t="n">
        <v>14490</v>
      </c>
      <c r="F26" s="15" t="s">
        <v>47</v>
      </c>
    </row>
    <row r="27" customFormat="false" ht="36" hidden="false" customHeight="true" outlineLevel="0" collapsed="false">
      <c r="A27" s="12" t="n">
        <v>24</v>
      </c>
      <c r="B27" s="13"/>
      <c r="C27" s="14" t="s">
        <v>48</v>
      </c>
      <c r="D27" s="12" t="n">
        <v>5430</v>
      </c>
      <c r="E27" s="12" t="n">
        <v>5430</v>
      </c>
      <c r="F27" s="15" t="s">
        <v>49</v>
      </c>
    </row>
    <row r="28" customFormat="false" ht="36" hidden="false" customHeight="true" outlineLevel="0" collapsed="false">
      <c r="A28" s="12" t="n">
        <v>25</v>
      </c>
      <c r="B28" s="13"/>
      <c r="C28" s="14" t="s">
        <v>50</v>
      </c>
      <c r="D28" s="16" t="n">
        <v>900</v>
      </c>
      <c r="E28" s="16" t="n">
        <v>900</v>
      </c>
      <c r="F28" s="15" t="s">
        <v>49</v>
      </c>
    </row>
    <row r="29" customFormat="false" ht="36" hidden="false" customHeight="true" outlineLevel="0" collapsed="false">
      <c r="A29" s="12" t="n">
        <v>26</v>
      </c>
      <c r="B29" s="13"/>
      <c r="C29" s="14" t="s">
        <v>51</v>
      </c>
      <c r="D29" s="12" t="n">
        <v>3060</v>
      </c>
      <c r="E29" s="12" t="n">
        <v>3060</v>
      </c>
      <c r="F29" s="15" t="s">
        <v>40</v>
      </c>
    </row>
    <row r="30" customFormat="false" ht="36" hidden="false" customHeight="true" outlineLevel="0" collapsed="false">
      <c r="A30" s="12" t="n">
        <v>27</v>
      </c>
      <c r="B30" s="13"/>
      <c r="C30" s="14" t="s">
        <v>52</v>
      </c>
      <c r="D30" s="12" t="n">
        <v>3060</v>
      </c>
      <c r="E30" s="15" t="s">
        <v>18</v>
      </c>
      <c r="F30" s="15"/>
    </row>
    <row r="31" customFormat="false" ht="36" hidden="false" customHeight="true" outlineLevel="0" collapsed="false">
      <c r="A31" s="12" t="n">
        <v>28</v>
      </c>
      <c r="B31" s="13"/>
      <c r="C31" s="17" t="s">
        <v>53</v>
      </c>
      <c r="D31" s="18" t="n">
        <v>4680</v>
      </c>
      <c r="E31" s="18" t="n">
        <v>4680</v>
      </c>
      <c r="F31" s="19" t="s">
        <v>54</v>
      </c>
    </row>
    <row r="32" customFormat="false" ht="36" hidden="false" customHeight="true" outlineLevel="0" collapsed="false">
      <c r="A32" s="12" t="n">
        <v>29</v>
      </c>
      <c r="B32" s="20" t="s">
        <v>55</v>
      </c>
      <c r="C32" s="14" t="s">
        <v>56</v>
      </c>
      <c r="D32" s="12" t="n">
        <f aca="false">10770*3</f>
        <v>32310</v>
      </c>
      <c r="E32" s="12" t="n">
        <f aca="false">10770*3</f>
        <v>32310</v>
      </c>
      <c r="F32" s="19" t="s">
        <v>57</v>
      </c>
    </row>
    <row r="33" customFormat="false" ht="36" hidden="false" customHeight="true" outlineLevel="0" collapsed="false">
      <c r="A33" s="12" t="n">
        <v>30</v>
      </c>
      <c r="B33" s="20"/>
      <c r="C33" s="14" t="s">
        <v>58</v>
      </c>
      <c r="D33" s="12" t="n">
        <f aca="false">30230*3</f>
        <v>90690</v>
      </c>
      <c r="E33" s="12" t="n">
        <f aca="false">30230*3</f>
        <v>90690</v>
      </c>
      <c r="F33" s="19" t="s">
        <v>59</v>
      </c>
    </row>
    <row r="34" customFormat="false" ht="36" hidden="false" customHeight="true" outlineLevel="0" collapsed="false">
      <c r="A34" s="12" t="n">
        <v>31</v>
      </c>
      <c r="B34" s="20"/>
      <c r="C34" s="14" t="s">
        <v>60</v>
      </c>
      <c r="D34" s="12" t="n">
        <f aca="false">5380*3</f>
        <v>16140</v>
      </c>
      <c r="E34" s="12" t="n">
        <f aca="false">5380*3</f>
        <v>16140</v>
      </c>
      <c r="F34" s="19" t="s">
        <v>61</v>
      </c>
    </row>
    <row r="35" customFormat="false" ht="36" hidden="false" customHeight="true" outlineLevel="0" collapsed="false">
      <c r="A35" s="12" t="n">
        <v>32</v>
      </c>
      <c r="B35" s="20"/>
      <c r="C35" s="14" t="s">
        <v>62</v>
      </c>
      <c r="D35" s="12" t="n">
        <f aca="false">10770*3</f>
        <v>32310</v>
      </c>
      <c r="E35" s="12" t="n">
        <f aca="false">10770*3</f>
        <v>32310</v>
      </c>
      <c r="F35" s="19" t="s">
        <v>63</v>
      </c>
    </row>
    <row r="36" customFormat="false" ht="36" hidden="false" customHeight="true" outlineLevel="0" collapsed="false">
      <c r="A36" s="12" t="n">
        <v>33</v>
      </c>
      <c r="B36" s="20"/>
      <c r="C36" s="14" t="s">
        <v>64</v>
      </c>
      <c r="D36" s="12" t="n">
        <f aca="false">10770*3</f>
        <v>32310</v>
      </c>
      <c r="E36" s="12" t="n">
        <f aca="false">10770*3</f>
        <v>32310</v>
      </c>
      <c r="F36" s="15" t="s">
        <v>65</v>
      </c>
    </row>
    <row r="37" customFormat="false" ht="36" hidden="false" customHeight="true" outlineLevel="0" collapsed="false">
      <c r="A37" s="12" t="n">
        <v>34</v>
      </c>
      <c r="B37" s="20"/>
      <c r="C37" s="14" t="s">
        <v>66</v>
      </c>
      <c r="D37" s="12" t="n">
        <f aca="false">12360*3</f>
        <v>37080</v>
      </c>
      <c r="E37" s="15" t="s">
        <v>18</v>
      </c>
      <c r="F37" s="15"/>
    </row>
    <row r="38" customFormat="false" ht="36" hidden="false" customHeight="true" outlineLevel="0" collapsed="false">
      <c r="A38" s="12" t="n">
        <v>35</v>
      </c>
      <c r="B38" s="20"/>
      <c r="C38" s="14" t="s">
        <v>67</v>
      </c>
      <c r="D38" s="12" t="n">
        <f aca="false">13200*3</f>
        <v>39600</v>
      </c>
      <c r="E38" s="12" t="n">
        <f aca="false">13200*3</f>
        <v>39600</v>
      </c>
      <c r="F38" s="15" t="s">
        <v>68</v>
      </c>
    </row>
    <row r="39" customFormat="false" ht="35" hidden="false" customHeight="true" outlineLevel="0" collapsed="false">
      <c r="A39" s="12" t="n">
        <v>36</v>
      </c>
      <c r="B39" s="13" t="s">
        <v>69</v>
      </c>
      <c r="C39" s="14" t="s">
        <v>70</v>
      </c>
      <c r="D39" s="12" t="n">
        <v>31230</v>
      </c>
      <c r="E39" s="12" t="n">
        <v>31230</v>
      </c>
      <c r="F39" s="15" t="s">
        <v>71</v>
      </c>
    </row>
    <row r="40" customFormat="false" ht="36" hidden="false" customHeight="true" outlineLevel="0" collapsed="false">
      <c r="A40" s="12" t="n">
        <v>37</v>
      </c>
      <c r="B40" s="21" t="s">
        <v>72</v>
      </c>
      <c r="C40" s="14" t="s">
        <v>73</v>
      </c>
      <c r="D40" s="12" t="n">
        <f aca="false">25000*3</f>
        <v>75000</v>
      </c>
      <c r="E40" s="12" t="n">
        <f aca="false">25000*3</f>
        <v>75000</v>
      </c>
      <c r="F40" s="15" t="s">
        <v>74</v>
      </c>
    </row>
    <row r="41" customFormat="false" ht="36" hidden="false" customHeight="true" outlineLevel="0" collapsed="false">
      <c r="A41" s="12" t="n">
        <v>38</v>
      </c>
      <c r="B41" s="21"/>
      <c r="C41" s="14" t="s">
        <v>75</v>
      </c>
      <c r="D41" s="12" t="n">
        <f aca="false">33000*3</f>
        <v>99000</v>
      </c>
      <c r="E41" s="12" t="n">
        <f aca="false">33000*3</f>
        <v>99000</v>
      </c>
      <c r="F41" s="15" t="s">
        <v>76</v>
      </c>
    </row>
    <row r="42" customFormat="false" ht="36" hidden="false" customHeight="true" outlineLevel="0" collapsed="false">
      <c r="A42" s="12" t="n">
        <v>39</v>
      </c>
      <c r="B42" s="21"/>
      <c r="C42" s="14" t="s">
        <v>77</v>
      </c>
      <c r="D42" s="12" t="n">
        <f aca="false">8400*3</f>
        <v>25200</v>
      </c>
      <c r="E42" s="12" t="n">
        <f aca="false">8400*3</f>
        <v>25200</v>
      </c>
      <c r="F42" s="15" t="s">
        <v>78</v>
      </c>
    </row>
    <row r="43" customFormat="false" ht="36" hidden="false" customHeight="true" outlineLevel="0" collapsed="false">
      <c r="A43" s="12" t="n">
        <v>40</v>
      </c>
      <c r="B43" s="21"/>
      <c r="C43" s="14" t="s">
        <v>79</v>
      </c>
      <c r="D43" s="12" t="n">
        <f aca="false">7200*3</f>
        <v>21600</v>
      </c>
      <c r="E43" s="15" t="s">
        <v>18</v>
      </c>
      <c r="F43" s="15"/>
    </row>
    <row r="44" customFormat="false" ht="36" hidden="false" customHeight="true" outlineLevel="0" collapsed="false">
      <c r="A44" s="12" t="n">
        <v>41</v>
      </c>
      <c r="B44" s="21"/>
      <c r="C44" s="14" t="s">
        <v>80</v>
      </c>
      <c r="D44" s="12" t="n">
        <f aca="false">7200*3</f>
        <v>21600</v>
      </c>
      <c r="E44" s="12" t="n">
        <f aca="false">7200*3</f>
        <v>21600</v>
      </c>
      <c r="F44" s="15" t="s">
        <v>81</v>
      </c>
    </row>
    <row r="45" customFormat="false" ht="36" hidden="false" customHeight="true" outlineLevel="0" collapsed="false">
      <c r="A45" s="12" t="n">
        <v>42</v>
      </c>
      <c r="B45" s="21"/>
      <c r="C45" s="17" t="s">
        <v>82</v>
      </c>
      <c r="D45" s="12" t="n">
        <f aca="false">15100*3</f>
        <v>45300</v>
      </c>
      <c r="E45" s="12" t="n">
        <f aca="false">15100*3</f>
        <v>45300</v>
      </c>
      <c r="F45" s="15" t="s">
        <v>74</v>
      </c>
    </row>
    <row r="46" customFormat="false" ht="36" hidden="false" customHeight="true" outlineLevel="0" collapsed="false">
      <c r="A46" s="12" t="n">
        <v>43</v>
      </c>
      <c r="B46" s="13" t="s">
        <v>83</v>
      </c>
      <c r="C46" s="14" t="s">
        <v>84</v>
      </c>
      <c r="D46" s="12" t="n">
        <v>342000</v>
      </c>
      <c r="E46" s="15" t="s">
        <v>18</v>
      </c>
      <c r="F46" s="15"/>
    </row>
    <row r="47" customFormat="false" ht="36" hidden="false" customHeight="true" outlineLevel="0" collapsed="false">
      <c r="A47" s="12" t="n">
        <v>44</v>
      </c>
      <c r="B47" s="13"/>
      <c r="C47" s="14" t="s">
        <v>85</v>
      </c>
      <c r="D47" s="12" t="n">
        <v>960000</v>
      </c>
      <c r="E47" s="15" t="s">
        <v>18</v>
      </c>
      <c r="F47" s="15"/>
    </row>
    <row r="48" customFormat="false" ht="36" hidden="false" customHeight="true" outlineLevel="0" collapsed="false">
      <c r="A48" s="12" t="n">
        <v>45</v>
      </c>
      <c r="B48" s="13"/>
      <c r="C48" s="14" t="s">
        <v>86</v>
      </c>
      <c r="D48" s="12" t="n">
        <v>300000</v>
      </c>
      <c r="E48" s="15" t="s">
        <v>18</v>
      </c>
      <c r="F48" s="15"/>
    </row>
    <row r="49" customFormat="false" ht="36" hidden="false" customHeight="true" outlineLevel="0" collapsed="false">
      <c r="A49" s="12" t="n">
        <v>46</v>
      </c>
      <c r="B49" s="13"/>
      <c r="C49" s="14" t="s">
        <v>87</v>
      </c>
      <c r="D49" s="12" t="n">
        <v>13500</v>
      </c>
      <c r="E49" s="12" t="n">
        <v>13500</v>
      </c>
      <c r="F49" s="15" t="s">
        <v>88</v>
      </c>
    </row>
    <row r="50" customFormat="false" ht="36" hidden="false" customHeight="true" outlineLevel="0" collapsed="false">
      <c r="A50" s="12" t="n">
        <v>47</v>
      </c>
      <c r="B50" s="13"/>
      <c r="C50" s="14" t="s">
        <v>89</v>
      </c>
      <c r="D50" s="12" t="n">
        <v>11700</v>
      </c>
      <c r="E50" s="15" t="s">
        <v>18</v>
      </c>
      <c r="F50" s="15"/>
    </row>
    <row r="51" customFormat="false" ht="36" hidden="false" customHeight="true" outlineLevel="0" collapsed="false">
      <c r="A51" s="12" t="n">
        <v>48</v>
      </c>
      <c r="B51" s="13"/>
      <c r="C51" s="14" t="s">
        <v>90</v>
      </c>
      <c r="D51" s="12" t="n">
        <v>29700</v>
      </c>
      <c r="E51" s="12" t="n">
        <v>29700</v>
      </c>
      <c r="F51" s="15" t="s">
        <v>91</v>
      </c>
    </row>
    <row r="52" customFormat="false" ht="36" hidden="false" customHeight="true" outlineLevel="0" collapsed="false">
      <c r="A52" s="12" t="n">
        <v>49</v>
      </c>
      <c r="B52" s="13"/>
      <c r="C52" s="14" t="s">
        <v>92</v>
      </c>
      <c r="D52" s="12" t="n">
        <v>11700</v>
      </c>
      <c r="E52" s="12" t="n">
        <v>11700</v>
      </c>
      <c r="F52" s="15" t="s">
        <v>93</v>
      </c>
    </row>
    <row r="53" customFormat="false" ht="36" hidden="false" customHeight="true" outlineLevel="0" collapsed="false">
      <c r="A53" s="12" t="n">
        <v>50</v>
      </c>
      <c r="B53" s="13"/>
      <c r="C53" s="14" t="s">
        <v>94</v>
      </c>
      <c r="D53" s="12" t="n">
        <v>30000</v>
      </c>
      <c r="E53" s="15" t="s">
        <v>18</v>
      </c>
      <c r="F53" s="15"/>
    </row>
    <row r="54" customFormat="false" ht="35" hidden="false" customHeight="true" outlineLevel="0" collapsed="false">
      <c r="A54" s="12" t="n">
        <v>51</v>
      </c>
      <c r="B54" s="13" t="s">
        <v>95</v>
      </c>
      <c r="C54" s="14" t="s">
        <v>96</v>
      </c>
      <c r="D54" s="12" t="n">
        <v>232800</v>
      </c>
      <c r="E54" s="12" t="n">
        <v>232800</v>
      </c>
      <c r="F54" s="15" t="s">
        <v>97</v>
      </c>
    </row>
    <row r="55" customFormat="false" ht="37" hidden="false" customHeight="true" outlineLevel="0" collapsed="false">
      <c r="A55" s="12" t="n">
        <v>52</v>
      </c>
      <c r="B55" s="13"/>
      <c r="C55" s="14" t="s">
        <v>98</v>
      </c>
      <c r="D55" s="12" t="n">
        <v>18917</v>
      </c>
      <c r="E55" s="12" t="n">
        <v>18917</v>
      </c>
      <c r="F55" s="15" t="s">
        <v>99</v>
      </c>
    </row>
    <row r="56" customFormat="false" ht="36" hidden="false" customHeight="true" outlineLevel="0" collapsed="false">
      <c r="A56" s="12" t="n">
        <v>53</v>
      </c>
      <c r="B56" s="13" t="s">
        <v>100</v>
      </c>
      <c r="C56" s="14" t="s">
        <v>101</v>
      </c>
      <c r="D56" s="12" t="n">
        <v>5323</v>
      </c>
      <c r="E56" s="12" t="n">
        <v>5500</v>
      </c>
      <c r="F56" s="15" t="s">
        <v>102</v>
      </c>
    </row>
  </sheetData>
  <mergeCells count="20">
    <mergeCell ref="A1:F1"/>
    <mergeCell ref="B4:B20"/>
    <mergeCell ref="E8:F8"/>
    <mergeCell ref="E9:F9"/>
    <mergeCell ref="E11:F11"/>
    <mergeCell ref="E12:F12"/>
    <mergeCell ref="E18:F18"/>
    <mergeCell ref="B21:B31"/>
    <mergeCell ref="E30:F30"/>
    <mergeCell ref="B32:B38"/>
    <mergeCell ref="E37:F37"/>
    <mergeCell ref="B40:B45"/>
    <mergeCell ref="E43:F43"/>
    <mergeCell ref="B46:B53"/>
    <mergeCell ref="E46:F46"/>
    <mergeCell ref="E47:F47"/>
    <mergeCell ref="E48:F48"/>
    <mergeCell ref="E50:F50"/>
    <mergeCell ref="E53:F53"/>
    <mergeCell ref="B54:B55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0:30Z</dcterms:created>
  <dc:creator>Administrator</dc:creator>
  <dc:description/>
  <dc:language>en-US</dc:language>
  <cp:lastModifiedBy>溪芮·Yuki</cp:lastModifiedBy>
  <dcterms:modified xsi:type="dcterms:W3CDTF">2025-07-07T0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7790E249B4A9F8FA3F92DD525E5D6</vt:lpwstr>
  </property>
  <property fmtid="{D5CDD505-2E9C-101B-9397-08002B2CF9AE}" pid="3" name="KSOProductBuildVer">
    <vt:lpwstr>2052-12.1.0.21541</vt:lpwstr>
  </property>
</Properties>
</file>